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ťastné chvil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Přičíst</t>
  </si>
  <si>
    <t xml:space="preserve">Převedeno</t>
  </si>
  <si>
    <t xml:space="preserve">Odečíst</t>
  </si>
  <si>
    <t xml:space="preserve">Dnů</t>
  </si>
  <si>
    <t xml:space="preserve">Hodina</t>
  </si>
  <si>
    <t xml:space="preserve">Minuta </t>
  </si>
  <si>
    <t xml:space="preserve">Sekunda</t>
  </si>
  <si>
    <t xml:space="preserve">+</t>
  </si>
  <si>
    <t xml:space="preserve">-</t>
  </si>
  <si>
    <t xml:space="preserve">Výsledné datum</t>
  </si>
  <si>
    <t xml:space="preserve">1. Šťastná chvilka</t>
  </si>
  <si>
    <t xml:space="preserve">=</t>
  </si>
  <si>
    <t xml:space="preserve">2. Šťastná chvilka</t>
  </si>
  <si>
    <t xml:space="preserve">3. Šťastná chvilka</t>
  </si>
  <si>
    <t xml:space="preserve">4. Šťastná chvilka</t>
  </si>
  <si>
    <t xml:space="preserve">5. Šťastná chvilka</t>
  </si>
  <si>
    <t xml:space="preserve">6. Šťastná chvilka</t>
  </si>
  <si>
    <t xml:space="preserve">7. Šťastná chvilka</t>
  </si>
  <si>
    <t xml:space="preserve">8. Šťastná chvilka</t>
  </si>
  <si>
    <t xml:space="preserve">9. Šťastná chvilka</t>
  </si>
  <si>
    <t xml:space="preserve">10. Šťastná chvilka</t>
  </si>
  <si>
    <t xml:space="preserve">11. Šťastná chvilka</t>
  </si>
  <si>
    <t xml:space="preserve">12. Šťastná chvilka</t>
  </si>
  <si>
    <t xml:space="preserve">autor:</t>
  </si>
  <si>
    <t xml:space="preserve">blog.kostecky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h]:mm:ss"/>
    <numFmt numFmtId="166" formatCode="#,##0.00"/>
    <numFmt numFmtId="167" formatCode="[$-409]m/d/yyyy"/>
    <numFmt numFmtId="168" formatCode="[$-409]m/d/yyyy\ h:mm"/>
    <numFmt numFmtId="169" formatCode="d/m/yy\ hh:mm:ss;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 % – Zvýraznění1" xfId="20"/>
    <cellStyle name="Excel_BuiltIn_40 % – Zvýraznění6" xfId="21"/>
    <cellStyle name="Excel_BuiltIn_40 % – Zvýraznění5" xfId="22"/>
    <cellStyle name="Excel_BuiltIn_60 % – Zvýraznění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4</xdr:row>
      <xdr:rowOff>19440</xdr:rowOff>
    </xdr:from>
    <xdr:to>
      <xdr:col>10</xdr:col>
      <xdr:colOff>352800</xdr:colOff>
      <xdr:row>43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52960" y="2686320"/>
          <a:ext cx="6771600" cy="55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.99"/>
    <col collapsed="false" customWidth="true" hidden="false" outlineLevel="0" max="3" min="3" style="1" width="19.28"/>
    <col collapsed="false" customWidth="true" hidden="false" outlineLevel="0" max="4" min="4" style="2" width="17.28"/>
    <col collapsed="false" customWidth="true" hidden="false" outlineLevel="0" max="5" min="5" style="1" width="1.99"/>
    <col collapsed="false" customWidth="true" hidden="false" outlineLevel="0" max="6" min="6" style="2" width="9.99"/>
    <col collapsed="false" customWidth="true" hidden="false" outlineLevel="0" max="7" min="7" style="0" width="10.71"/>
    <col collapsed="false" customWidth="true" hidden="false" outlineLevel="0" max="8" min="8" style="1" width="1.7"/>
    <col collapsed="false" customWidth="true" hidden="false" outlineLevel="0" max="9" min="9" style="2" width="7.99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1.85"/>
    <col collapsed="false" customWidth="false" hidden="false" outlineLevel="0" max="15" min="13" style="1" width="9.14"/>
    <col collapsed="false" customWidth="true" hidden="false" outlineLevel="0" max="16" min="16" style="1" width="9.99"/>
    <col collapsed="false" customWidth="false" hidden="false" outlineLevel="0" max="17" min="17" style="3" width="9.14"/>
    <col collapsed="false" customWidth="false" hidden="false" outlineLevel="0" max="19" min="18" style="1" width="9.14"/>
    <col collapsed="false" customWidth="false" hidden="false" outlineLevel="0" max="20" min="20" style="4" width="9.14"/>
    <col collapsed="false" customWidth="true" hidden="false" outlineLevel="0" max="21" min="21" style="1" width="15.85"/>
    <col collapsed="false" customWidth="true" hidden="false" outlineLevel="0" max="22" min="22" style="1" width="17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F1" s="5" t="s">
        <v>0</v>
      </c>
      <c r="G1" s="0" t="s">
        <v>1</v>
      </c>
      <c r="H1" s="6"/>
      <c r="I1" s="5" t="s">
        <v>2</v>
      </c>
      <c r="J1" s="1" t="s">
        <v>1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8" t="s">
        <v>4</v>
      </c>
      <c r="R1" s="8" t="s">
        <v>5</v>
      </c>
      <c r="S1" s="8" t="s">
        <v>6</v>
      </c>
      <c r="T1" s="9" t="s">
        <v>8</v>
      </c>
      <c r="U1" s="10" t="s">
        <v>9</v>
      </c>
    </row>
    <row r="2" customFormat="false" ht="15" hidden="false" customHeight="false" outlineLevel="0" collapsed="false">
      <c r="A2" s="1" t="s">
        <v>10</v>
      </c>
      <c r="B2" s="1" t="s">
        <v>11</v>
      </c>
      <c r="C2" s="11" t="n">
        <v>42339</v>
      </c>
      <c r="D2" s="12" t="n">
        <v>0.605891203703704</v>
      </c>
      <c r="E2" s="13" t="s">
        <v>7</v>
      </c>
      <c r="F2" s="2" t="n">
        <v>0</v>
      </c>
      <c r="G2" s="14" t="n">
        <f aca="false">F2/86400</f>
        <v>0</v>
      </c>
      <c r="H2" s="6" t="s">
        <v>8</v>
      </c>
      <c r="I2" s="2" t="n">
        <v>0</v>
      </c>
      <c r="J2" s="1" t="n">
        <v>0</v>
      </c>
      <c r="L2" s="1" t="n">
        <f aca="false">DAY(G2)</f>
        <v>30</v>
      </c>
      <c r="M2" s="1" t="n">
        <f aca="false">HOUR(G2)</f>
        <v>0</v>
      </c>
      <c r="N2" s="1" t="n">
        <f aca="false">MINUTE(G2)</f>
        <v>0</v>
      </c>
      <c r="O2" s="1" t="n">
        <f aca="false">SECOND(G2)</f>
        <v>0</v>
      </c>
      <c r="P2" s="4" t="n">
        <f aca="false">TIME(M2,N2,O2)</f>
        <v>0</v>
      </c>
      <c r="Q2" s="1" t="n">
        <v>0</v>
      </c>
      <c r="R2" s="1" t="n">
        <v>0</v>
      </c>
      <c r="S2" s="1" t="n">
        <v>0</v>
      </c>
      <c r="T2" s="4" t="n">
        <f aca="false">TIME(Q2,R2,S2)</f>
        <v>0</v>
      </c>
      <c r="U2" s="15" t="n">
        <f aca="false">C2+DAY(L2)+D2+P2-T2</f>
        <v>42368.6058912037</v>
      </c>
      <c r="V2" s="1" t="s">
        <v>10</v>
      </c>
    </row>
    <row r="3" customFormat="false" ht="15" hidden="false" customHeight="false" outlineLevel="0" collapsed="false">
      <c r="A3" s="1" t="s">
        <v>12</v>
      </c>
      <c r="B3" s="1" t="s">
        <v>11</v>
      </c>
      <c r="C3" s="11" t="n">
        <v>42339</v>
      </c>
      <c r="D3" s="12" t="n">
        <v>0.605891203703704</v>
      </c>
      <c r="E3" s="13" t="s">
        <v>7</v>
      </c>
      <c r="F3" s="16" t="n">
        <v>70879.12</v>
      </c>
      <c r="G3" s="14" t="n">
        <f aca="false">F3/86400</f>
        <v>0.820360185185185</v>
      </c>
      <c r="H3" s="6" t="s">
        <v>8</v>
      </c>
      <c r="I3" s="2" t="n">
        <v>0</v>
      </c>
      <c r="J3" s="1" t="n">
        <v>0</v>
      </c>
      <c r="L3" s="1" t="n">
        <f aca="false">DAY(G3)</f>
        <v>30</v>
      </c>
      <c r="M3" s="1" t="n">
        <f aca="false">HOUR(G3)</f>
        <v>19</v>
      </c>
      <c r="N3" s="1" t="n">
        <f aca="false">MINUTE(G3)</f>
        <v>41</v>
      </c>
      <c r="O3" s="1" t="n">
        <f aca="false">SECOND(G3)</f>
        <v>19</v>
      </c>
      <c r="P3" s="4" t="n">
        <f aca="false">TIME(M3,N3,O3)</f>
        <v>0.820358796296296</v>
      </c>
      <c r="Q3" s="1" t="n">
        <v>0</v>
      </c>
      <c r="R3" s="1" t="n">
        <v>0</v>
      </c>
      <c r="S3" s="1" t="n">
        <v>0</v>
      </c>
      <c r="T3" s="4" t="n">
        <f aca="false">TIME(Q3,R3,S3)</f>
        <v>0</v>
      </c>
      <c r="U3" s="15" t="n">
        <f aca="false">C3+DAY(L3)+D3+P3-T3</f>
        <v>42369.42625</v>
      </c>
      <c r="V3" s="1" t="s">
        <v>12</v>
      </c>
    </row>
    <row r="4" customFormat="false" ht="15" hidden="false" customHeight="false" outlineLevel="0" collapsed="false">
      <c r="A4" s="1" t="s">
        <v>13</v>
      </c>
      <c r="B4" s="1" t="s">
        <v>11</v>
      </c>
      <c r="C4" s="11" t="n">
        <f aca="false">DATE(YEAR(U3),MONTH(U3),DAY(U3))</f>
        <v>42369</v>
      </c>
      <c r="D4" s="12" t="n">
        <f aca="false">TIME(HOUR(U3),MINUTE(U3),SECOND(U3))</f>
        <v>0.42625</v>
      </c>
      <c r="E4" s="13" t="s">
        <v>7</v>
      </c>
      <c r="F4" s="16" t="n">
        <v>109244.18</v>
      </c>
      <c r="G4" s="14" t="n">
        <f aca="false">F4/86400</f>
        <v>1.26440023148148</v>
      </c>
      <c r="H4" s="6" t="s">
        <v>8</v>
      </c>
      <c r="I4" s="2" t="n">
        <v>0</v>
      </c>
      <c r="J4" s="1" t="n">
        <v>0</v>
      </c>
      <c r="L4" s="1" t="n">
        <f aca="false">DAY(G4)</f>
        <v>31</v>
      </c>
      <c r="M4" s="1" t="n">
        <f aca="false">HOUR(G4)</f>
        <v>6</v>
      </c>
      <c r="N4" s="1" t="n">
        <f aca="false">MINUTE(G4)</f>
        <v>20</v>
      </c>
      <c r="O4" s="1" t="n">
        <f aca="false">SECOND(G4)</f>
        <v>44</v>
      </c>
      <c r="P4" s="4" t="n">
        <f aca="false">TIME(M4,N4,O4)</f>
        <v>0.264398148148148</v>
      </c>
      <c r="Q4" s="1" t="n">
        <v>0</v>
      </c>
      <c r="R4" s="1" t="n">
        <v>0</v>
      </c>
      <c r="S4" s="1" t="n">
        <v>0</v>
      </c>
      <c r="T4" s="4" t="n">
        <f aca="false">TIME(Q4,R4,S4)</f>
        <v>0</v>
      </c>
      <c r="U4" s="15" t="n">
        <f aca="false">C4+DAY(L4)+D4+P4-T4</f>
        <v>42399.6906481481</v>
      </c>
      <c r="V4" s="1" t="s">
        <v>13</v>
      </c>
    </row>
    <row r="5" customFormat="false" ht="15" hidden="false" customHeight="false" outlineLevel="0" collapsed="false">
      <c r="A5" s="1" t="s">
        <v>14</v>
      </c>
      <c r="B5" s="1" t="s">
        <v>11</v>
      </c>
      <c r="C5" s="11" t="n">
        <f aca="false">DATE(YEAR(U2),MONTH(U2),DAY(U2))</f>
        <v>42368</v>
      </c>
      <c r="D5" s="12" t="n">
        <f aca="false">TIME(HOUR(U2),MINUTE(U2),SECOND(U2))</f>
        <v>0.605891203703704</v>
      </c>
      <c r="E5" s="13" t="s">
        <v>7</v>
      </c>
      <c r="F5" s="16" t="n">
        <v>283132.89</v>
      </c>
      <c r="G5" s="14" t="n">
        <f aca="false">F5/86400</f>
        <v>3.27700104166667</v>
      </c>
      <c r="H5" s="6" t="s">
        <v>8</v>
      </c>
      <c r="I5" s="2" t="n">
        <v>0</v>
      </c>
      <c r="J5" s="1" t="n">
        <v>0</v>
      </c>
      <c r="L5" s="1" t="n">
        <f aca="false">DAY(G5)</f>
        <v>2</v>
      </c>
      <c r="M5" s="1" t="n">
        <f aca="false">HOUR(G5)</f>
        <v>6</v>
      </c>
      <c r="N5" s="1" t="n">
        <f aca="false">MINUTE(G5)</f>
        <v>38</v>
      </c>
      <c r="O5" s="1" t="n">
        <f aca="false">SECOND(G5)</f>
        <v>53</v>
      </c>
      <c r="P5" s="4" t="n">
        <f aca="false">TIME(M5,N5,O5)</f>
        <v>0.277002314814815</v>
      </c>
      <c r="Q5" s="1" t="n">
        <v>0</v>
      </c>
      <c r="R5" s="1" t="n">
        <v>0</v>
      </c>
      <c r="S5" s="1" t="n">
        <v>0</v>
      </c>
      <c r="T5" s="4" t="n">
        <f aca="false">TIME(Q5,R5,S5)</f>
        <v>0</v>
      </c>
      <c r="U5" s="15" t="n">
        <f aca="false">C5+DAY(L5)+D5+P5-T5</f>
        <v>42369.8828935185</v>
      </c>
      <c r="V5" s="1" t="s">
        <v>14</v>
      </c>
    </row>
    <row r="6" customFormat="false" ht="15" hidden="false" customHeight="false" outlineLevel="0" collapsed="false">
      <c r="A6" s="1" t="s">
        <v>15</v>
      </c>
      <c r="B6" s="1" t="s">
        <v>11</v>
      </c>
      <c r="C6" s="11" t="n">
        <f aca="false">DATE(YEAR(U5),MONTH(U5),DAY(U5))</f>
        <v>42369</v>
      </c>
      <c r="D6" s="12" t="n">
        <f aca="false">TIME(HOUR(U5),MINUTE(U5),SECOND(U5))</f>
        <v>0.882893518518519</v>
      </c>
      <c r="E6" s="13" t="s">
        <v>7</v>
      </c>
      <c r="F6" s="16" t="n">
        <v>42912.56</v>
      </c>
      <c r="G6" s="14" t="n">
        <f aca="false">F6/86400</f>
        <v>0.496673148148148</v>
      </c>
      <c r="H6" s="6" t="s">
        <v>8</v>
      </c>
      <c r="I6" s="2" t="n">
        <v>0</v>
      </c>
      <c r="J6" s="1" t="n">
        <v>0</v>
      </c>
      <c r="L6" s="1" t="n">
        <f aca="false">DAY(G6)</f>
        <v>30</v>
      </c>
      <c r="M6" s="1" t="n">
        <f aca="false">HOUR(G6)</f>
        <v>11</v>
      </c>
      <c r="N6" s="1" t="n">
        <f aca="false">MINUTE(G6)</f>
        <v>55</v>
      </c>
      <c r="O6" s="1" t="n">
        <f aca="false">SECOND(G6)</f>
        <v>13</v>
      </c>
      <c r="P6" s="4" t="n">
        <f aca="false">TIME(M6,N6,O6)</f>
        <v>0.496678240740741</v>
      </c>
      <c r="Q6" s="1" t="n">
        <v>0</v>
      </c>
      <c r="R6" s="1" t="n">
        <v>0</v>
      </c>
      <c r="S6" s="1" t="n">
        <v>0</v>
      </c>
      <c r="T6" s="4" t="n">
        <f aca="false">TIME(Q6,R6,S6)</f>
        <v>0</v>
      </c>
      <c r="U6" s="15" t="n">
        <f aca="false">C6+DAY(L6)+D6+P6-T6</f>
        <v>42399.3795717593</v>
      </c>
      <c r="V6" s="1" t="s">
        <v>15</v>
      </c>
    </row>
    <row r="7" customFormat="false" ht="15" hidden="false" customHeight="false" outlineLevel="0" collapsed="false">
      <c r="A7" s="1" t="s">
        <v>16</v>
      </c>
      <c r="B7" s="1" t="s">
        <v>11</v>
      </c>
      <c r="C7" s="11" t="n">
        <f aca="false">DATE(YEAR(U4),MONTH(U4),DAY(U4))</f>
        <v>42399</v>
      </c>
      <c r="D7" s="12" t="n">
        <f aca="false">TIME(HOUR(U4),MINUTE(U4),SECOND(U4))</f>
        <v>0.690648148148148</v>
      </c>
      <c r="E7" s="13" t="s">
        <v>7</v>
      </c>
      <c r="F7" s="16" t="n">
        <v>280782.22</v>
      </c>
      <c r="G7" s="14" t="n">
        <f aca="false">F7/86400</f>
        <v>3.24979421296296</v>
      </c>
      <c r="H7" s="6" t="s">
        <v>8</v>
      </c>
      <c r="I7" s="2" t="n">
        <v>0</v>
      </c>
      <c r="J7" s="1" t="n">
        <v>0</v>
      </c>
      <c r="L7" s="1" t="n">
        <f aca="false">DAY(G7)</f>
        <v>2</v>
      </c>
      <c r="M7" s="1" t="n">
        <f aca="false">HOUR(G7)</f>
        <v>5</v>
      </c>
      <c r="N7" s="1" t="n">
        <f aca="false">MINUTE(G7)</f>
        <v>59</v>
      </c>
      <c r="O7" s="1" t="n">
        <f aca="false">SECOND(G7)</f>
        <v>42</v>
      </c>
      <c r="P7" s="4" t="n">
        <f aca="false">TIME(M7,N7,O7)</f>
        <v>0.249791666666667</v>
      </c>
      <c r="Q7" s="1" t="n">
        <v>0</v>
      </c>
      <c r="R7" s="1" t="n">
        <v>0</v>
      </c>
      <c r="S7" s="1" t="n">
        <v>0</v>
      </c>
      <c r="T7" s="4" t="n">
        <f aca="false">TIME(Q7,R7,S7)</f>
        <v>0</v>
      </c>
      <c r="U7" s="15" t="n">
        <f aca="false">C7+DAY(L7)+D7+P7-T7</f>
        <v>42400.9404398148</v>
      </c>
      <c r="V7" s="1" t="s">
        <v>16</v>
      </c>
    </row>
    <row r="8" customFormat="false" ht="15" hidden="false" customHeight="false" outlineLevel="0" collapsed="false">
      <c r="A8" s="1" t="s">
        <v>17</v>
      </c>
      <c r="B8" s="1" t="s">
        <v>11</v>
      </c>
      <c r="C8" s="11" t="n">
        <f aca="false">DATE(YEAR(U2),MONTH(U2),DAY(U2))</f>
        <v>42368</v>
      </c>
      <c r="D8" s="17" t="n">
        <f aca="false">TIME(HOUR(U2),MINUTE(U2),SECOND(U2))</f>
        <v>0.605891203703704</v>
      </c>
      <c r="E8" s="13" t="s">
        <v>7</v>
      </c>
      <c r="F8" s="16" t="n">
        <v>519113.89</v>
      </c>
      <c r="G8" s="14" t="n">
        <f aca="false">F8/86400</f>
        <v>6.00826261574074</v>
      </c>
      <c r="H8" s="6" t="s">
        <v>8</v>
      </c>
      <c r="I8" s="2" t="n">
        <v>0</v>
      </c>
      <c r="J8" s="1" t="n">
        <v>0</v>
      </c>
      <c r="L8" s="1" t="n">
        <f aca="false">DAY(G8)</f>
        <v>5</v>
      </c>
      <c r="M8" s="1" t="n">
        <f aca="false">HOUR(G8)</f>
        <v>0</v>
      </c>
      <c r="N8" s="1" t="n">
        <f aca="false">MINUTE(G8)</f>
        <v>11</v>
      </c>
      <c r="O8" s="1" t="n">
        <f aca="false">SECOND(G8)</f>
        <v>54</v>
      </c>
      <c r="P8" s="4" t="n">
        <f aca="false">TIME(M8,N8,O8)</f>
        <v>0.00826388888888889</v>
      </c>
      <c r="Q8" s="1" t="n">
        <v>0</v>
      </c>
      <c r="R8" s="1" t="n">
        <v>0</v>
      </c>
      <c r="S8" s="1" t="n">
        <v>0</v>
      </c>
      <c r="T8" s="4" t="n">
        <f aca="false">TIME(Q8,R8,S8)</f>
        <v>0</v>
      </c>
      <c r="U8" s="15" t="n">
        <f aca="false">C8+DAY(L8)+D8+P8-T8</f>
        <v>42372.6141550926</v>
      </c>
      <c r="V8" s="1" t="s">
        <v>17</v>
      </c>
    </row>
    <row r="9" customFormat="false" ht="15" hidden="false" customHeight="false" outlineLevel="0" collapsed="false">
      <c r="A9" s="1" t="s">
        <v>18</v>
      </c>
      <c r="B9" s="1" t="s">
        <v>11</v>
      </c>
      <c r="C9" s="11" t="n">
        <f aca="false">DATE(YEAR(U7),MONTH(U7),DAY(U7))</f>
        <v>42400</v>
      </c>
      <c r="D9" s="12" t="n">
        <f aca="false">TIME(HOUR(U7),MINUTE(U7),SECOND(U7))</f>
        <v>0.940439814814815</v>
      </c>
      <c r="E9" s="13" t="s">
        <v>7</v>
      </c>
      <c r="F9" s="16" t="n">
        <v>137111.3</v>
      </c>
      <c r="G9" s="14" t="n">
        <f aca="false">F9/86400</f>
        <v>1.58693634259259</v>
      </c>
      <c r="H9" s="6" t="s">
        <v>8</v>
      </c>
      <c r="I9" s="2" t="n">
        <v>0</v>
      </c>
      <c r="J9" s="1" t="n">
        <v>0</v>
      </c>
      <c r="L9" s="1" t="n">
        <f aca="false">DAY(G9)</f>
        <v>31</v>
      </c>
      <c r="M9" s="1" t="n">
        <f aca="false">HOUR(G9)</f>
        <v>14</v>
      </c>
      <c r="N9" s="1" t="n">
        <f aca="false">MINUTE(G9)</f>
        <v>5</v>
      </c>
      <c r="O9" s="1" t="n">
        <f aca="false">SECOND(G9)</f>
        <v>11</v>
      </c>
      <c r="P9" s="4" t="n">
        <f aca="false">TIME(M9,N9,O9)</f>
        <v>0.58693287037037</v>
      </c>
      <c r="Q9" s="1" t="n">
        <v>0</v>
      </c>
      <c r="R9" s="1" t="n">
        <v>0</v>
      </c>
      <c r="S9" s="1" t="n">
        <v>0</v>
      </c>
      <c r="T9" s="4" t="n">
        <f aca="false">TIME(Q9,R9,S9)</f>
        <v>0</v>
      </c>
      <c r="U9" s="15" t="n">
        <f aca="false">C9+DAY(L9)+D9+P9-T9</f>
        <v>42431.5273726852</v>
      </c>
      <c r="V9" s="1" t="s">
        <v>18</v>
      </c>
    </row>
    <row r="10" customFormat="false" ht="15" hidden="false" customHeight="false" outlineLevel="0" collapsed="false">
      <c r="A10" s="1" t="s">
        <v>19</v>
      </c>
      <c r="B10" s="1" t="s">
        <v>11</v>
      </c>
      <c r="C10" s="11" t="n">
        <f aca="false">DATE(YEAR(U9),MONTH(U9),DAY(U9))</f>
        <v>42431</v>
      </c>
      <c r="D10" s="12" t="n">
        <f aca="false">TIME(HOUR(U9),MINUTE(U9),SECOND(U9))</f>
        <v>0.527372685185185</v>
      </c>
      <c r="E10" s="13" t="s">
        <v>7</v>
      </c>
      <c r="F10" s="16" t="n">
        <v>100001.16</v>
      </c>
      <c r="G10" s="14" t="n">
        <f aca="false">F10/86400</f>
        <v>1.15742083333333</v>
      </c>
      <c r="H10" s="6" t="s">
        <v>8</v>
      </c>
      <c r="I10" s="2" t="n">
        <v>0</v>
      </c>
      <c r="J10" s="1" t="n">
        <v>0</v>
      </c>
      <c r="L10" s="1" t="n">
        <f aca="false">DAY(G10)</f>
        <v>31</v>
      </c>
      <c r="M10" s="1" t="n">
        <f aca="false">HOUR(G10)</f>
        <v>3</v>
      </c>
      <c r="N10" s="1" t="n">
        <f aca="false">MINUTE(G10)</f>
        <v>46</v>
      </c>
      <c r="O10" s="1" t="n">
        <f aca="false">SECOND(G10)</f>
        <v>41</v>
      </c>
      <c r="P10" s="4" t="n">
        <f aca="false">TIME(M10,N10,O10)</f>
        <v>0.157418981481481</v>
      </c>
      <c r="Q10" s="1" t="n">
        <v>0</v>
      </c>
      <c r="R10" s="1" t="n">
        <v>0</v>
      </c>
      <c r="S10" s="1" t="n">
        <v>0</v>
      </c>
      <c r="T10" s="4" t="n">
        <f aca="false">TIME(Q10,R10,S10)</f>
        <v>0</v>
      </c>
      <c r="U10" s="15" t="n">
        <f aca="false">C10+DAY(L10)+D10+P10-T10</f>
        <v>42461.6847916667</v>
      </c>
      <c r="V10" s="1" t="s">
        <v>19</v>
      </c>
    </row>
    <row r="11" customFormat="false" ht="15" hidden="false" customHeight="false" outlineLevel="0" collapsed="false">
      <c r="A11" s="1" t="s">
        <v>20</v>
      </c>
      <c r="B11" s="1" t="s">
        <v>11</v>
      </c>
      <c r="C11" s="11" t="n">
        <f aca="false">DATE(YEAR(U3),MONTH(U3),DAY(U3))</f>
        <v>42369</v>
      </c>
      <c r="D11" s="12" t="n">
        <f aca="false">TIME(HOUR(U3),MINUTE(U3),SECOND(U3))</f>
        <v>0.42625</v>
      </c>
      <c r="E11" s="13" t="s">
        <v>7</v>
      </c>
      <c r="F11" s="16" t="n">
        <v>688630.19</v>
      </c>
      <c r="G11" s="14" t="n">
        <f aca="false">F11/86400</f>
        <v>7.9702568287037</v>
      </c>
      <c r="H11" s="6" t="s">
        <v>8</v>
      </c>
      <c r="I11" s="2" t="n">
        <v>0</v>
      </c>
      <c r="J11" s="1" t="n">
        <v>0</v>
      </c>
      <c r="L11" s="1" t="n">
        <f aca="false">DAY(G11)</f>
        <v>6</v>
      </c>
      <c r="M11" s="1" t="n">
        <f aca="false">HOUR(G11)</f>
        <v>23</v>
      </c>
      <c r="N11" s="1" t="n">
        <f aca="false">MINUTE(G11)</f>
        <v>17</v>
      </c>
      <c r="O11" s="1" t="n">
        <f aca="false">SECOND(G11)</f>
        <v>10</v>
      </c>
      <c r="P11" s="4" t="n">
        <f aca="false">TIME(M11,N11,O11)</f>
        <v>0.97025462962963</v>
      </c>
      <c r="Q11" s="1" t="n">
        <v>0</v>
      </c>
      <c r="R11" s="1" t="n">
        <v>0</v>
      </c>
      <c r="S11" s="1" t="n">
        <v>0</v>
      </c>
      <c r="T11" s="4" t="n">
        <f aca="false">TIME(Q11,R11,S11)</f>
        <v>0</v>
      </c>
      <c r="U11" s="15" t="n">
        <f aca="false">C11+DAY(L11)+D11+P11-T11</f>
        <v>42375.3965046296</v>
      </c>
      <c r="V11" s="1" t="s">
        <v>20</v>
      </c>
    </row>
    <row r="12" customFormat="false" ht="15" hidden="false" customHeight="false" outlineLevel="0" collapsed="false">
      <c r="A12" s="1" t="s">
        <v>21</v>
      </c>
      <c r="B12" s="1" t="s">
        <v>11</v>
      </c>
      <c r="C12" s="11" t="n">
        <f aca="false">DATE(YEAR(U11),MONTH(U11),DAY(U11))</f>
        <v>42375</v>
      </c>
      <c r="D12" s="12" t="n">
        <f aca="false">TIME(HOUR(U11),MINUTE(U11),SECOND(U11))</f>
        <v>0.39650462962963</v>
      </c>
      <c r="E12" s="13" t="s">
        <v>7</v>
      </c>
      <c r="F12" s="16" t="n">
        <v>120074.1</v>
      </c>
      <c r="G12" s="14" t="n">
        <f aca="false">F12/86400</f>
        <v>1.38974652777778</v>
      </c>
      <c r="H12" s="6" t="s">
        <v>8</v>
      </c>
      <c r="I12" s="2" t="n">
        <v>0</v>
      </c>
      <c r="J12" s="1" t="n">
        <v>0</v>
      </c>
      <c r="L12" s="1" t="n">
        <f aca="false">DAY(G12)</f>
        <v>31</v>
      </c>
      <c r="M12" s="1" t="n">
        <f aca="false">HOUR(G12)</f>
        <v>9</v>
      </c>
      <c r="N12" s="1" t="n">
        <f aca="false">MINUTE(G12)</f>
        <v>21</v>
      </c>
      <c r="O12" s="1" t="n">
        <f aca="false">SECOND(G12)</f>
        <v>14</v>
      </c>
      <c r="P12" s="4" t="n">
        <f aca="false">TIME(M12,N12,O12)</f>
        <v>0.38974537037037</v>
      </c>
      <c r="Q12" s="1" t="n">
        <v>0</v>
      </c>
      <c r="R12" s="1" t="n">
        <v>0</v>
      </c>
      <c r="S12" s="1" t="n">
        <v>0</v>
      </c>
      <c r="T12" s="4" t="n">
        <f aca="false">TIME(Q12,R12,S12)</f>
        <v>0</v>
      </c>
      <c r="U12" s="15" t="n">
        <f aca="false">C12+DAY(L12)+D12+P12-T12</f>
        <v>42405.78625</v>
      </c>
      <c r="V12" s="1" t="s">
        <v>21</v>
      </c>
    </row>
    <row r="13" customFormat="false" ht="15" hidden="false" customHeight="false" outlineLevel="0" collapsed="false">
      <c r="A13" s="1" t="s">
        <v>22</v>
      </c>
      <c r="B13" s="1" t="s">
        <v>11</v>
      </c>
      <c r="C13" s="11" t="n">
        <f aca="false">DATE(YEAR(U12),MONTH(U12),DAY(U12))</f>
        <v>42405</v>
      </c>
      <c r="D13" s="12" t="n">
        <f aca="false">TIME(HOUR(U12),MINUTE(U12),SECOND(U12))</f>
        <v>0.78625</v>
      </c>
      <c r="E13" s="13" t="s">
        <v>7</v>
      </c>
      <c r="F13" s="16" t="n">
        <v>90792.94</v>
      </c>
      <c r="G13" s="14" t="n">
        <f aca="false">F13/86400</f>
        <v>1.05084421296296</v>
      </c>
      <c r="H13" s="6" t="s">
        <v>8</v>
      </c>
      <c r="I13" s="16" t="n">
        <v>9890.56</v>
      </c>
      <c r="J13" s="4" t="n">
        <f aca="false">I13/86400</f>
        <v>0.114474074074074</v>
      </c>
      <c r="L13" s="1" t="n">
        <f aca="false">DAY(G13)</f>
        <v>31</v>
      </c>
      <c r="M13" s="1" t="n">
        <f aca="false">HOUR(G13)</f>
        <v>1</v>
      </c>
      <c r="N13" s="1" t="n">
        <f aca="false">MINUTE(G13)</f>
        <v>13</v>
      </c>
      <c r="O13" s="1" t="n">
        <f aca="false">SECOND(G13)</f>
        <v>13</v>
      </c>
      <c r="P13" s="4" t="n">
        <f aca="false">TIME(M13,N13,O13)</f>
        <v>0.0508449074074074</v>
      </c>
      <c r="Q13" s="3" t="n">
        <f aca="false">HOUR(J13)</f>
        <v>2</v>
      </c>
      <c r="R13" s="1" t="n">
        <f aca="false">MINUTE(J13)</f>
        <v>44</v>
      </c>
      <c r="S13" s="1" t="n">
        <f aca="false">SECOND(J13)</f>
        <v>51</v>
      </c>
      <c r="T13" s="4" t="n">
        <f aca="false">TIME(Q13,R13,S13)</f>
        <v>0.114479166666667</v>
      </c>
      <c r="U13" s="15" t="n">
        <f aca="false">C13+DAY(L13)+D13+P13-T13</f>
        <v>42435.7226157407</v>
      </c>
      <c r="V13" s="1" t="s">
        <v>22</v>
      </c>
    </row>
    <row r="16" customFormat="false" ht="15" hidden="false" customHeight="false" outlineLevel="0" collapsed="false">
      <c r="M16" s="1" t="s">
        <v>23</v>
      </c>
      <c r="N16" s="18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9:59:22Z</dcterms:created>
  <dc:creator>Ivo Kostecký</dc:creator>
  <dc:description/>
  <dc:language>en-US</dc:language>
  <cp:lastModifiedBy>Ivo Kostecký</cp:lastModifiedBy>
  <dcterms:modified xsi:type="dcterms:W3CDTF">2015-12-01T11:00:31Z</dcterms:modified>
  <cp:revision>0</cp:revision>
  <dc:subject/>
  <dc:title/>
</cp:coreProperties>
</file>